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2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40524</t>
  </si>
  <si>
    <t xml:space="preserve">TÍTULO</t>
  </si>
  <si>
    <t xml:space="preserve">NOMBRE CORTO</t>
  </si>
  <si>
    <t xml:space="preserve">DESCRIPCIÓN</t>
  </si>
  <si>
    <t xml:space="preserve">Indicadores de gestión en materia de seguridad pública, tránsito y gobierno municipal</t>
  </si>
  <si>
    <t xml:space="preserve">LTAIART85F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301745</t>
  </si>
  <si>
    <t xml:space="preserve">301746</t>
  </si>
  <si>
    <t xml:space="preserve">301747</t>
  </si>
  <si>
    <t xml:space="preserve">301748</t>
  </si>
  <si>
    <t xml:space="preserve">301749</t>
  </si>
  <si>
    <t xml:space="preserve">301750</t>
  </si>
  <si>
    <t xml:space="preserve">301751</t>
  </si>
  <si>
    <t xml:space="preserve">301752</t>
  </si>
  <si>
    <t xml:space="preserve">299982</t>
  </si>
  <si>
    <t xml:space="preserve">299983</t>
  </si>
  <si>
    <t xml:space="preserve">299984</t>
  </si>
  <si>
    <t xml:space="preserve">Tabla Campos</t>
  </si>
  <si>
    <t xml:space="preserve">Ejercicio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MIP Cajeme no genera este tip de información 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7.99"/>
    <col collapsed="false" customWidth="true" hidden="false" outlineLevel="0" max="6" min="6" style="0" width="2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7.99"/>
    <col collapsed="false" customWidth="true" hidden="false" outlineLevel="0" max="10" min="10" style="0" width="20.13"/>
    <col collapsed="false" customWidth="true" hidden="false" outlineLevel="0" max="11" min="11" style="0" width="4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1</v>
      </c>
      <c r="K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5" hidden="false" customHeight="false" outlineLevel="0" collapsed="false">
      <c r="A8" s="0" t="n">
        <v>2017</v>
      </c>
      <c r="J8" s="4" t="n">
        <v>43100</v>
      </c>
      <c r="K8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4:32Z</dcterms:created>
  <dc:creator>Apache POI</dc:creator>
  <dc:description/>
  <dc:language>en-US</dc:language>
  <cp:lastModifiedBy>UserLap</cp:lastModifiedBy>
  <dcterms:modified xsi:type="dcterms:W3CDTF">2018-04-20T18:48:24Z</dcterms:modified>
  <cp:revision>0</cp:revision>
  <dc:subject/>
  <dc:title/>
</cp:coreProperties>
</file>